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Summary of Survey Totals" sheetId="1" state="visible" r:id="rId2"/>
    <sheet name="Survey of National Concern" sheetId="2" state="visible" r:id="rId3"/>
    <sheet name="Survey of State Concern" sheetId="3" state="visible" r:id="rId4"/>
  </sheets>
  <definedNames>
    <definedName function="false" hidden="false" localSheetId="0" name="_xlnm.Print_Area" vbProcedure="false">'FY09 Summary of Survey Totals'!$A$17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Survey Dollar Calculator Tool</t>
  </si>
  <si>
    <t xml:space="preserve">Infrastructure</t>
  </si>
  <si>
    <t xml:space="preserve">Survey Dollars</t>
  </si>
  <si>
    <t xml:space="preserve">State</t>
  </si>
  <si>
    <t xml:space="preserve">Allocation          FY08 PD $$</t>
  </si>
  <si>
    <t xml:space="preserve">FY09 Infrastructure</t>
  </si>
  <si>
    <t xml:space="preserve">National (75%)</t>
  </si>
  <si>
    <t xml:space="preserve">State (25%)</t>
  </si>
  <si>
    <t xml:space="preserve">Total Survey Dollars</t>
  </si>
  <si>
    <t xml:space="preserve">XX</t>
  </si>
  <si>
    <t xml:space="preserve">Survey of National Concern</t>
  </si>
  <si>
    <t xml:space="preserve">Surveys of State Concern</t>
  </si>
  <si>
    <t xml:space="preserve">National Projects $$</t>
  </si>
  <si>
    <t xml:space="preserve">State Projects $$</t>
  </si>
  <si>
    <t xml:space="preserve">Oak Commodity Survey</t>
  </si>
  <si>
    <t xml:space="preserve">Exotic Nematode Survey</t>
  </si>
  <si>
    <t xml:space="preserve">Blueberry Maggott</t>
  </si>
  <si>
    <t xml:space="preserve">Swede midge</t>
  </si>
  <si>
    <t xml:space="preserve">Totals:</t>
  </si>
  <si>
    <t xml:space="preserve">Deficit/Surplus:</t>
  </si>
  <si>
    <r>
      <rPr>
        <b val="true"/>
        <sz val="12"/>
        <rFont val="Arial"/>
        <family val="2"/>
      </rPr>
      <t xml:space="preserve">Instructions:</t>
    </r>
    <r>
      <rPr>
        <sz val="10"/>
        <rFont val="Arial"/>
        <family val="0"/>
      </rPr>
      <t xml:space="preserve"> Enter state name. Enter FY08 PD allocation. Enter FY09 Infrastructure total (National/State split will auto calculate)</t>
    </r>
  </si>
  <si>
    <t xml:space="preserve">List survey names in the Survey of National/State Concern columns to the left. Enter corresponding dollar amounts in the</t>
  </si>
  <si>
    <t xml:space="preserve">columns to the right. Survey totals will auto-sum and display deficit/surplus of available funds for that category.</t>
  </si>
  <si>
    <t xml:space="preserve">Click tabs below to provide detailed information needed for surveys of National and State Concern</t>
  </si>
  <si>
    <t xml:space="preserve">National Survey</t>
  </si>
  <si>
    <t xml:space="preserve">SURVEY SUMMARY*</t>
  </si>
  <si>
    <t xml:space="preserve">Survey / Diagnostic Method</t>
  </si>
  <si>
    <t xml:space="preserve">FUNDING</t>
  </si>
  <si>
    <t xml:space="preserve">CAPS Commodity Survey / National Survey Name</t>
  </si>
  <si>
    <t xml:space="preserve">Genus</t>
  </si>
  <si>
    <t xml:space="preserve">Species</t>
  </si>
  <si>
    <t xml:space="preserve">Common Name or Disease</t>
  </si>
  <si>
    <t xml:space="preserve">2009 AHP Rank</t>
  </si>
  <si>
    <t xml:space="preserve">Survey Dates (Starting-Ending)</t>
  </si>
  <si>
    <t xml:space="preserve">Number of Sites</t>
  </si>
  <si>
    <t xml:space="preserve">Number of Traps / Visual surveys</t>
  </si>
  <si>
    <t xml:space="preserve">Total Number of Visits</t>
  </si>
  <si>
    <t xml:space="preserve">Possible Total Number of Collections</t>
  </si>
  <si>
    <t xml:space="preserve">Trap</t>
  </si>
  <si>
    <t xml:space="preserve">Lure</t>
  </si>
  <si>
    <t xml:space="preserve">State lab diagnostics available?</t>
  </si>
  <si>
    <t xml:space="preserve">PPQ ID assistance required?</t>
  </si>
  <si>
    <t xml:space="preserve">FY09 Funding</t>
  </si>
  <si>
    <t xml:space="preserve">State Cooperator Share</t>
  </si>
  <si>
    <t xml:space="preserve">Oak</t>
  </si>
  <si>
    <t xml:space="preserve">Agrilus</t>
  </si>
  <si>
    <t xml:space="preserve">biguttatus</t>
  </si>
  <si>
    <t xml:space="preserve">Oak Splendor Beetle</t>
  </si>
  <si>
    <t xml:space="preserve">May 1th-Aug 30th</t>
  </si>
  <si>
    <t xml:space="preserve">Visual</t>
  </si>
  <si>
    <t xml:space="preserve">n/a</t>
  </si>
  <si>
    <t xml:space="preserve">yes</t>
  </si>
  <si>
    <t xml:space="preserve">no</t>
  </si>
  <si>
    <t xml:space="preserve">Epiphyas</t>
  </si>
  <si>
    <t xml:space="preserve">postvittana</t>
  </si>
  <si>
    <t xml:space="preserve">Light Brown Apple moth</t>
  </si>
  <si>
    <t xml:space="preserve">June 1st-Oct 30th</t>
  </si>
  <si>
    <t xml:space="preserve">Jackson</t>
  </si>
  <si>
    <t xml:space="preserve">pheremone</t>
  </si>
  <si>
    <t xml:space="preserve">Lymantria</t>
  </si>
  <si>
    <t xml:space="preserve">diapar (Asian)</t>
  </si>
  <si>
    <t xml:space="preserve">Asian Gypsy moth</t>
  </si>
  <si>
    <t xml:space="preserve">July 1st-Aug 30th</t>
  </si>
  <si>
    <t xml:space="preserve">mathura</t>
  </si>
  <si>
    <t xml:space="preserve">Pink Gypsy moth</t>
  </si>
  <si>
    <t xml:space="preserve">Meloidogyne</t>
  </si>
  <si>
    <t xml:space="preserve">sp 1</t>
  </si>
  <si>
    <t xml:space="preserve">July 1st-31st</t>
  </si>
  <si>
    <t xml:space="preserve">soil sample</t>
  </si>
  <si>
    <t xml:space="preserve">sp2</t>
  </si>
  <si>
    <t xml:space="preserve"> </t>
  </si>
  <si>
    <t xml:space="preserve">sp3</t>
  </si>
  <si>
    <t xml:space="preserve">Total</t>
  </si>
  <si>
    <r>
      <rPr>
        <b val="true"/>
        <sz val="10"/>
        <rFont val="Arial"/>
        <family val="2"/>
      </rPr>
      <t xml:space="preserve">Instructions: </t>
    </r>
    <r>
      <rPr>
        <sz val="10"/>
        <rFont val="Arial"/>
        <family val="2"/>
      </rPr>
      <t xml:space="preserve">Please fill in each column. List all target species for each survey.</t>
    </r>
  </si>
  <si>
    <t xml:space="preserve">Use scroll bar at bottom right to see all columns.</t>
  </si>
  <si>
    <t xml:space="preserve">Insert rows as necessary to list all target pests.</t>
  </si>
  <si>
    <t xml:space="preserve">Add National Survey Name and FY09 Funding Totals to cover page.</t>
  </si>
  <si>
    <t xml:space="preserve">State Survey</t>
  </si>
  <si>
    <t xml:space="preserve">State Survey Name</t>
  </si>
  <si>
    <t xml:space="preserve">Blueberry maggot</t>
  </si>
  <si>
    <t xml:space="preserve">Rhagoletis</t>
  </si>
  <si>
    <t xml:space="preserve">mendax</t>
  </si>
  <si>
    <t xml:space="preserve">blueberry maggot</t>
  </si>
  <si>
    <t xml:space="preserve">March 1st-July 31st</t>
  </si>
  <si>
    <t xml:space="preserve">xx</t>
  </si>
  <si>
    <t xml:space="preserve">Contarinia</t>
  </si>
  <si>
    <t xml:space="preserve">nasturtii</t>
  </si>
  <si>
    <t xml:space="preserve">June 1st-30th</t>
  </si>
  <si>
    <t xml:space="preserve">Sticky</t>
  </si>
  <si>
    <t xml:space="preserve">Add State Survey Name and FY09 Funding Totals to front summery pa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E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BFBFEF"/>
      </patternFill>
    </fill>
    <fill>
      <patternFill patternType="solid">
        <fgColor rgb="FFCCFFCC"/>
        <bgColor rgb="FFCCFFFF"/>
      </patternFill>
    </fill>
    <fill>
      <patternFill patternType="solid">
        <fgColor rgb="FFBFBFE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5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4.85"/>
    <col collapsed="false" customWidth="true" hidden="false" outlineLevel="0" max="3" min="3" style="1" width="25.99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21.28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0" width="14.41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16" min="16" style="0" width="47.41"/>
    <col collapsed="false" customWidth="true" hidden="false" outlineLevel="0" max="17" min="17" style="0" width="13.85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6" t="s">
        <v>1</v>
      </c>
      <c r="D2" s="6" t="s">
        <v>2</v>
      </c>
      <c r="E2" s="6"/>
      <c r="F2" s="7"/>
    </row>
    <row r="3" customFormat="false" ht="25.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</row>
    <row r="4" customFormat="false" ht="25.5" hidden="false" customHeight="true" outlineLevel="0" collapsed="false">
      <c r="A4" s="13" t="s">
        <v>9</v>
      </c>
      <c r="B4" s="14" t="n">
        <v>122000</v>
      </c>
      <c r="C4" s="15" t="n">
        <v>82000</v>
      </c>
      <c r="D4" s="15" t="n">
        <f aca="false">(B4-C4)*0.75</f>
        <v>30000</v>
      </c>
      <c r="E4" s="15" t="n">
        <f aca="false">(B4-C4)*0.25</f>
        <v>10000</v>
      </c>
      <c r="F4" s="16" t="n">
        <f aca="false">D4+E4</f>
        <v>40000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8"/>
    </row>
    <row r="6" customFormat="false" ht="12.75" hidden="false" customHeight="false" outlineLevel="0" collapsed="false">
      <c r="A6" s="17"/>
      <c r="B6" s="17"/>
      <c r="C6" s="17"/>
      <c r="D6" s="17"/>
      <c r="E6" s="17"/>
      <c r="F6" s="1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8"/>
    </row>
    <row r="8" customFormat="false" ht="13.5" hidden="false" customHeight="false" outlineLevel="0" collapsed="false">
      <c r="A8" s="17"/>
      <c r="B8" s="17"/>
      <c r="C8" s="17"/>
      <c r="D8" s="17"/>
      <c r="E8" s="19"/>
    </row>
    <row r="9" customFormat="false" ht="13.5" hidden="false" customHeight="false" outlineLevel="0" collapsed="false">
      <c r="A9" s="20" t="s">
        <v>10</v>
      </c>
      <c r="B9" s="21" t="s">
        <v>11</v>
      </c>
      <c r="C9" s="22"/>
      <c r="D9" s="20" t="s">
        <v>12</v>
      </c>
      <c r="E9" s="21" t="s">
        <v>13</v>
      </c>
    </row>
    <row r="10" customFormat="false" ht="12.75" hidden="false" customHeight="false" outlineLevel="0" collapsed="false">
      <c r="A10" s="23" t="s">
        <v>14</v>
      </c>
      <c r="B10" s="24"/>
      <c r="C10" s="22"/>
      <c r="D10" s="25" t="n">
        <v>20000</v>
      </c>
      <c r="E10" s="26"/>
    </row>
    <row r="11" customFormat="false" ht="12.75" hidden="false" customHeight="false" outlineLevel="0" collapsed="false">
      <c r="A11" s="27" t="s">
        <v>15</v>
      </c>
      <c r="B11" s="28"/>
      <c r="C11" s="22"/>
      <c r="D11" s="29" t="n">
        <v>10000</v>
      </c>
      <c r="E11" s="30"/>
    </row>
    <row r="12" customFormat="false" ht="12.75" hidden="false" customHeight="false" outlineLevel="0" collapsed="false">
      <c r="A12" s="27"/>
      <c r="B12" s="31" t="s">
        <v>16</v>
      </c>
      <c r="C12" s="22"/>
      <c r="D12" s="29"/>
      <c r="E12" s="30" t="n">
        <v>7500</v>
      </c>
    </row>
    <row r="13" customFormat="false" ht="12.75" hidden="false" customHeight="false" outlineLevel="0" collapsed="false">
      <c r="A13" s="27"/>
      <c r="B13" s="31" t="s">
        <v>17</v>
      </c>
      <c r="C13" s="22"/>
      <c r="D13" s="29"/>
      <c r="E13" s="30" t="n">
        <v>2500</v>
      </c>
    </row>
    <row r="14" customFormat="false" ht="12.75" hidden="false" customHeight="false" outlineLevel="0" collapsed="false">
      <c r="A14" s="27"/>
      <c r="B14" s="31"/>
      <c r="C14" s="22"/>
      <c r="D14" s="29"/>
      <c r="E14" s="30"/>
    </row>
    <row r="15" customFormat="false" ht="12.75" hidden="false" customHeight="false" outlineLevel="0" collapsed="false">
      <c r="A15" s="27"/>
      <c r="B15" s="31"/>
      <c r="C15" s="22"/>
      <c r="D15" s="29"/>
      <c r="E15" s="30"/>
    </row>
    <row r="16" customFormat="false" ht="13.5" hidden="false" customHeight="false" outlineLevel="0" collapsed="false">
      <c r="A16" s="27"/>
      <c r="B16" s="31"/>
      <c r="C16" s="22"/>
      <c r="D16" s="32"/>
      <c r="E16" s="33"/>
    </row>
    <row r="17" customFormat="false" ht="13.5" hidden="false" customHeight="false" outlineLevel="0" collapsed="false">
      <c r="A17" s="34"/>
      <c r="B17" s="35"/>
      <c r="C17" s="22"/>
      <c r="D17" s="36"/>
      <c r="E17" s="37"/>
    </row>
    <row r="18" customFormat="false" ht="13.5" hidden="false" customHeight="false" outlineLevel="0" collapsed="false">
      <c r="C18" s="38" t="s">
        <v>18</v>
      </c>
      <c r="D18" s="39" t="n">
        <f aca="false">SUM(D10:D17)</f>
        <v>30000</v>
      </c>
      <c r="E18" s="40" t="n">
        <f aca="false">SUM(E10:E17)</f>
        <v>10000</v>
      </c>
    </row>
    <row r="19" customFormat="false" ht="13.5" hidden="false" customHeight="false" outlineLevel="0" collapsed="false">
      <c r="C19" s="41" t="s">
        <v>19</v>
      </c>
      <c r="D19" s="42" t="n">
        <f aca="false">D4-D18</f>
        <v>0</v>
      </c>
      <c r="E19" s="43" t="n">
        <f aca="false">E4-E18</f>
        <v>0</v>
      </c>
      <c r="F19" s="44" t="n">
        <f aca="false">E19+D19</f>
        <v>0</v>
      </c>
    </row>
    <row r="20" customFormat="false" ht="24.75" hidden="false" customHeight="true" outlineLevel="0" collapsed="false">
      <c r="C20" s="0"/>
    </row>
    <row r="21" customFormat="false" ht="15.75" hidden="false" customHeight="false" outlineLevel="0" collapsed="false">
      <c r="A21" s="45" t="s">
        <v>20</v>
      </c>
      <c r="C21" s="0"/>
    </row>
    <row r="22" customFormat="false" ht="12.75" hidden="false" customHeight="false" outlineLevel="0" collapsed="false">
      <c r="A22" s="0" t="s">
        <v>21</v>
      </c>
      <c r="C22" s="0"/>
    </row>
    <row r="23" customFormat="false" ht="12.75" hidden="false" customHeight="false" outlineLevel="0" collapsed="false">
      <c r="A23" s="0" t="s">
        <v>22</v>
      </c>
      <c r="C23" s="0"/>
    </row>
    <row r="25" customFormat="false" ht="12.75" hidden="false" customHeight="false" outlineLevel="0" collapsed="false">
      <c r="A25" s="0" t="s">
        <v>23</v>
      </c>
    </row>
    <row r="35" customFormat="false" ht="12.75" hidden="false" customHeight="false" outlineLevel="0" collapsed="false">
      <c r="B35" s="46"/>
    </row>
    <row r="39" customFormat="false" ht="12.75" hidden="false" customHeight="false" outlineLevel="0" collapsed="false">
      <c r="Q39" s="47"/>
    </row>
  </sheetData>
  <mergeCells count="2">
    <mergeCell ref="A1:E1"/>
    <mergeCell ref="D2:E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21.13"/>
    <col collapsed="false" customWidth="true" hidden="false" outlineLevel="0" max="6" min="6" style="0" width="7.99"/>
    <col collapsed="false" customWidth="true" hidden="false" outlineLevel="0" max="7" min="7" style="0" width="17.56"/>
    <col collapsed="false" customWidth="true" hidden="false" outlineLevel="0" max="9" min="9" style="0" width="8.7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17" min="17" style="0" width="12.56"/>
  </cols>
  <sheetData>
    <row r="1" customFormat="false" ht="15.75" hidden="false" customHeight="true" outlineLevel="0" collapsed="false">
      <c r="A1" s="48" t="s">
        <v>24</v>
      </c>
      <c r="B1" s="48"/>
      <c r="C1" s="49"/>
      <c r="D1" s="49"/>
      <c r="E1" s="50"/>
      <c r="F1" s="51"/>
      <c r="G1" s="52" t="s">
        <v>25</v>
      </c>
      <c r="H1" s="52"/>
      <c r="I1" s="52"/>
      <c r="J1" s="52"/>
      <c r="K1" s="52"/>
      <c r="L1" s="52" t="s">
        <v>26</v>
      </c>
      <c r="M1" s="52"/>
      <c r="N1" s="52"/>
      <c r="O1" s="52"/>
      <c r="P1" s="52" t="s">
        <v>27</v>
      </c>
      <c r="Q1" s="52"/>
    </row>
    <row r="2" customFormat="false" ht="94.5" hidden="false" customHeight="false" outlineLevel="0" collapsed="false">
      <c r="A2" s="53" t="s">
        <v>3</v>
      </c>
      <c r="B2" s="53" t="s">
        <v>28</v>
      </c>
      <c r="C2" s="54" t="s">
        <v>29</v>
      </c>
      <c r="D2" s="54" t="s">
        <v>30</v>
      </c>
      <c r="E2" s="55" t="s">
        <v>31</v>
      </c>
      <c r="F2" s="56" t="s">
        <v>32</v>
      </c>
      <c r="G2" s="57" t="s">
        <v>33</v>
      </c>
      <c r="H2" s="58" t="s">
        <v>34</v>
      </c>
      <c r="I2" s="58" t="s">
        <v>35</v>
      </c>
      <c r="J2" s="59" t="s">
        <v>36</v>
      </c>
      <c r="K2" s="60" t="s">
        <v>37</v>
      </c>
      <c r="L2" s="61" t="s">
        <v>38</v>
      </c>
      <c r="M2" s="53" t="s">
        <v>39</v>
      </c>
      <c r="N2" s="53" t="s">
        <v>40</v>
      </c>
      <c r="O2" s="62" t="s">
        <v>41</v>
      </c>
      <c r="P2" s="57" t="s">
        <v>42</v>
      </c>
      <c r="Q2" s="60" t="s">
        <v>43</v>
      </c>
    </row>
    <row r="3" customFormat="false" ht="12.75" hidden="false" customHeight="false" outlineLevel="0" collapsed="false">
      <c r="A3" s="63" t="s">
        <v>9</v>
      </c>
      <c r="B3" s="63" t="s">
        <v>44</v>
      </c>
      <c r="C3" s="64" t="s">
        <v>45</v>
      </c>
      <c r="D3" s="64" t="s">
        <v>46</v>
      </c>
      <c r="E3" s="63" t="s">
        <v>47</v>
      </c>
      <c r="F3" s="63"/>
      <c r="G3" s="63" t="s">
        <v>48</v>
      </c>
      <c r="H3" s="63" t="n">
        <v>20</v>
      </c>
      <c r="I3" s="63" t="n">
        <v>100</v>
      </c>
      <c r="J3" s="63" t="n">
        <v>4</v>
      </c>
      <c r="K3" s="63" t="n">
        <f aca="false">H3*I3*J3</f>
        <v>8000</v>
      </c>
      <c r="L3" s="63" t="s">
        <v>49</v>
      </c>
      <c r="M3" s="63" t="s">
        <v>50</v>
      </c>
      <c r="N3" s="63" t="s">
        <v>51</v>
      </c>
      <c r="O3" s="63" t="s">
        <v>52</v>
      </c>
      <c r="P3" s="65" t="n">
        <v>20000</v>
      </c>
      <c r="Q3" s="65" t="n">
        <v>15000</v>
      </c>
    </row>
    <row r="4" customFormat="false" ht="12.75" hidden="false" customHeight="false" outlineLevel="0" collapsed="false">
      <c r="A4" s="63" t="s">
        <v>9</v>
      </c>
      <c r="B4" s="63" t="s">
        <v>44</v>
      </c>
      <c r="C4" s="64" t="s">
        <v>53</v>
      </c>
      <c r="D4" s="64" t="s">
        <v>54</v>
      </c>
      <c r="E4" s="63" t="s">
        <v>55</v>
      </c>
      <c r="F4" s="63"/>
      <c r="G4" s="63" t="s">
        <v>56</v>
      </c>
      <c r="H4" s="63" t="n">
        <v>20</v>
      </c>
      <c r="I4" s="63" t="n">
        <v>100</v>
      </c>
      <c r="J4" s="63" t="n">
        <v>10</v>
      </c>
      <c r="K4" s="63" t="n">
        <f aca="false">H4*I4*J4</f>
        <v>20000</v>
      </c>
      <c r="L4" s="63" t="s">
        <v>57</v>
      </c>
      <c r="M4" s="63" t="s">
        <v>58</v>
      </c>
      <c r="N4" s="63" t="s">
        <v>51</v>
      </c>
      <c r="O4" s="63" t="s">
        <v>52</v>
      </c>
      <c r="P4" s="65"/>
      <c r="Q4" s="65"/>
    </row>
    <row r="5" customFormat="false" ht="12.75" hidden="false" customHeight="false" outlineLevel="0" collapsed="false">
      <c r="A5" s="63" t="s">
        <v>9</v>
      </c>
      <c r="B5" s="63" t="s">
        <v>44</v>
      </c>
      <c r="C5" s="64" t="s">
        <v>59</v>
      </c>
      <c r="D5" s="64" t="s">
        <v>60</v>
      </c>
      <c r="E5" s="63" t="s">
        <v>61</v>
      </c>
      <c r="F5" s="63"/>
      <c r="G5" s="63" t="s">
        <v>62</v>
      </c>
      <c r="H5" s="63" t="n">
        <v>20</v>
      </c>
      <c r="I5" s="63" t="n">
        <v>200</v>
      </c>
      <c r="J5" s="63" t="n">
        <v>3</v>
      </c>
      <c r="K5" s="63" t="n">
        <f aca="false">H5*I5*J5</f>
        <v>12000</v>
      </c>
      <c r="L5" s="63"/>
      <c r="M5" s="63"/>
      <c r="N5" s="63"/>
      <c r="O5" s="63"/>
      <c r="P5" s="65"/>
      <c r="Q5" s="65"/>
    </row>
    <row r="6" customFormat="false" ht="12.75" hidden="false" customHeight="false" outlineLevel="0" collapsed="false">
      <c r="A6" s="63" t="s">
        <v>9</v>
      </c>
      <c r="B6" s="63" t="s">
        <v>44</v>
      </c>
      <c r="C6" s="64" t="s">
        <v>59</v>
      </c>
      <c r="D6" s="64" t="s">
        <v>63</v>
      </c>
      <c r="E6" s="63" t="s">
        <v>64</v>
      </c>
      <c r="F6" s="63"/>
      <c r="G6" s="63" t="s">
        <v>62</v>
      </c>
      <c r="H6" s="63" t="n">
        <v>20</v>
      </c>
      <c r="I6" s="63" t="n">
        <v>200</v>
      </c>
      <c r="J6" s="63" t="n">
        <v>3</v>
      </c>
      <c r="K6" s="63" t="n">
        <f aca="false">H6*I6*J6</f>
        <v>12000</v>
      </c>
      <c r="L6" s="63"/>
      <c r="M6" s="63"/>
      <c r="N6" s="63"/>
      <c r="O6" s="63"/>
      <c r="P6" s="65"/>
      <c r="Q6" s="65"/>
    </row>
    <row r="7" customFormat="false" ht="25.5" hidden="false" customHeight="true" outlineLevel="0" collapsed="false">
      <c r="A7" s="63" t="s">
        <v>9</v>
      </c>
      <c r="B7" s="66" t="s">
        <v>15</v>
      </c>
      <c r="C7" s="64" t="s">
        <v>65</v>
      </c>
      <c r="D7" s="63" t="s">
        <v>66</v>
      </c>
      <c r="E7" s="63" t="s">
        <v>50</v>
      </c>
      <c r="F7" s="63"/>
      <c r="G7" s="63" t="s">
        <v>67</v>
      </c>
      <c r="H7" s="63" t="n">
        <v>50</v>
      </c>
      <c r="I7" s="63" t="n">
        <v>10</v>
      </c>
      <c r="J7" s="63" t="n">
        <v>1</v>
      </c>
      <c r="K7" s="63" t="n">
        <f aca="false">H7*I7*J7</f>
        <v>500</v>
      </c>
      <c r="L7" s="63" t="s">
        <v>68</v>
      </c>
      <c r="M7" s="63" t="s">
        <v>50</v>
      </c>
      <c r="N7" s="63" t="s">
        <v>52</v>
      </c>
      <c r="O7" s="63" t="s">
        <v>51</v>
      </c>
      <c r="P7" s="65" t="n">
        <v>10000</v>
      </c>
      <c r="Q7" s="65" t="n">
        <v>7500</v>
      </c>
    </row>
    <row r="8" customFormat="false" ht="25.5" hidden="false" customHeight="true" outlineLevel="0" collapsed="false">
      <c r="A8" s="63" t="s">
        <v>9</v>
      </c>
      <c r="B8" s="66" t="s">
        <v>15</v>
      </c>
      <c r="C8" s="64" t="s">
        <v>65</v>
      </c>
      <c r="D8" s="63" t="s">
        <v>69</v>
      </c>
      <c r="E8" s="63" t="s">
        <v>50</v>
      </c>
      <c r="F8" s="63"/>
      <c r="G8" s="63" t="s">
        <v>67</v>
      </c>
      <c r="H8" s="63"/>
      <c r="I8" s="63"/>
      <c r="J8" s="63"/>
      <c r="K8" s="63" t="s">
        <v>70</v>
      </c>
      <c r="L8" s="63" t="s">
        <v>68</v>
      </c>
      <c r="M8" s="63" t="s">
        <v>50</v>
      </c>
      <c r="N8" s="63" t="s">
        <v>52</v>
      </c>
      <c r="O8" s="63" t="s">
        <v>51</v>
      </c>
      <c r="P8" s="65"/>
      <c r="Q8" s="65"/>
    </row>
    <row r="9" customFormat="false" ht="25.5" hidden="false" customHeight="true" outlineLevel="0" collapsed="false">
      <c r="A9" s="63" t="s">
        <v>9</v>
      </c>
      <c r="B9" s="66" t="s">
        <v>15</v>
      </c>
      <c r="C9" s="64" t="s">
        <v>65</v>
      </c>
      <c r="D9" s="63" t="s">
        <v>71</v>
      </c>
      <c r="E9" s="63" t="s">
        <v>50</v>
      </c>
      <c r="F9" s="63"/>
      <c r="G9" s="63" t="s">
        <v>67</v>
      </c>
      <c r="H9" s="63"/>
      <c r="I9" s="63"/>
      <c r="J9" s="63"/>
      <c r="K9" s="63" t="s">
        <v>70</v>
      </c>
      <c r="L9" s="63" t="s">
        <v>68</v>
      </c>
      <c r="M9" s="63" t="s">
        <v>50</v>
      </c>
      <c r="N9" s="63" t="s">
        <v>52</v>
      </c>
      <c r="O9" s="63" t="s">
        <v>51</v>
      </c>
      <c r="P9" s="65"/>
      <c r="Q9" s="65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5"/>
      <c r="Q10" s="65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5"/>
      <c r="Q12" s="65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5"/>
      <c r="Q13" s="65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5"/>
      <c r="Q14" s="65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5"/>
      <c r="Q15" s="65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5"/>
      <c r="Q16" s="65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5"/>
      <c r="Q17" s="65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5"/>
      <c r="Q18" s="65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5"/>
      <c r="Q19" s="65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5"/>
      <c r="Q20" s="65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5"/>
      <c r="Q21" s="65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5"/>
      <c r="Q22" s="65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5"/>
      <c r="Q23" s="65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5"/>
      <c r="Q24" s="65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5"/>
      <c r="Q25" s="65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5"/>
      <c r="Q26" s="65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5"/>
      <c r="Q27" s="65"/>
    </row>
    <row r="28" customFormat="false" ht="13.5" hidden="false" customHeight="false" outlineLevel="0" collapsed="false">
      <c r="I28" s="67"/>
      <c r="J28" s="67"/>
      <c r="K28" s="67"/>
      <c r="L28" s="67"/>
      <c r="O28" s="68" t="s">
        <v>72</v>
      </c>
      <c r="P28" s="69" t="n">
        <f aca="false">SUM(P3:P27)</f>
        <v>30000</v>
      </c>
      <c r="Q28" s="70" t="n">
        <f aca="false">SUM(Q3:Q27)</f>
        <v>22500</v>
      </c>
    </row>
    <row r="30" customFormat="false" ht="12.75" hidden="false" customHeight="false" outlineLevel="0" collapsed="false">
      <c r="A30" s="71" t="s">
        <v>73</v>
      </c>
    </row>
    <row r="31" customFormat="false" ht="12.75" hidden="false" customHeight="false" outlineLevel="0" collapsed="false">
      <c r="A31" s="46" t="s">
        <v>74</v>
      </c>
    </row>
    <row r="32" customFormat="false" ht="12.75" hidden="false" customHeight="false" outlineLevel="0" collapsed="false">
      <c r="A32" s="46" t="s">
        <v>75</v>
      </c>
    </row>
    <row r="33" customFormat="false" ht="12.75" hidden="false" customHeight="false" outlineLevel="0" collapsed="false">
      <c r="A33" s="46" t="s">
        <v>76</v>
      </c>
    </row>
  </sheetData>
  <mergeCells count="3">
    <mergeCell ref="G1:K1"/>
    <mergeCell ref="L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5" min="5" style="0" width="15.28"/>
    <col collapsed="false" customWidth="true" hidden="false" outlineLevel="0" max="13" min="13" style="0" width="11.56"/>
    <col collapsed="false" customWidth="true" hidden="false" outlineLevel="0" max="16" min="14" style="0" width="11.42"/>
    <col collapsed="false" customWidth="true" hidden="false" outlineLevel="0" max="17" min="17" style="0" width="12.14"/>
  </cols>
  <sheetData>
    <row r="1" customFormat="false" ht="15.75" hidden="false" customHeight="false" outlineLevel="0" collapsed="false">
      <c r="A1" s="48" t="s">
        <v>77</v>
      </c>
      <c r="B1" s="72"/>
      <c r="C1" s="49"/>
      <c r="D1" s="49"/>
      <c r="E1" s="50"/>
      <c r="F1" s="51"/>
      <c r="G1" s="52" t="s">
        <v>25</v>
      </c>
      <c r="H1" s="52"/>
      <c r="I1" s="52"/>
      <c r="J1" s="52"/>
      <c r="K1" s="52"/>
      <c r="L1" s="52" t="s">
        <v>26</v>
      </c>
      <c r="M1" s="52"/>
      <c r="N1" s="52"/>
      <c r="O1" s="52"/>
      <c r="P1" s="52" t="s">
        <v>27</v>
      </c>
      <c r="Q1" s="52"/>
    </row>
    <row r="2" customFormat="false" ht="94.5" hidden="false" customHeight="false" outlineLevel="0" collapsed="false">
      <c r="A2" s="73" t="s">
        <v>3</v>
      </c>
      <c r="B2" s="73" t="s">
        <v>78</v>
      </c>
      <c r="C2" s="74" t="s">
        <v>29</v>
      </c>
      <c r="D2" s="74" t="s">
        <v>30</v>
      </c>
      <c r="E2" s="75" t="s">
        <v>31</v>
      </c>
      <c r="F2" s="76" t="s">
        <v>32</v>
      </c>
      <c r="G2" s="77" t="s">
        <v>33</v>
      </c>
      <c r="H2" s="78" t="s">
        <v>34</v>
      </c>
      <c r="I2" s="78" t="s">
        <v>35</v>
      </c>
      <c r="J2" s="79" t="s">
        <v>36</v>
      </c>
      <c r="K2" s="80" t="s">
        <v>37</v>
      </c>
      <c r="L2" s="81" t="s">
        <v>38</v>
      </c>
      <c r="M2" s="73" t="s">
        <v>39</v>
      </c>
      <c r="N2" s="73" t="s">
        <v>40</v>
      </c>
      <c r="O2" s="82" t="s">
        <v>41</v>
      </c>
      <c r="P2" s="77" t="s">
        <v>42</v>
      </c>
      <c r="Q2" s="80" t="s">
        <v>43</v>
      </c>
    </row>
    <row r="3" customFormat="false" ht="12.75" hidden="false" customHeight="false" outlineLevel="0" collapsed="false">
      <c r="A3" s="63" t="s">
        <v>9</v>
      </c>
      <c r="B3" s="66" t="s">
        <v>79</v>
      </c>
      <c r="C3" s="64" t="s">
        <v>80</v>
      </c>
      <c r="D3" s="64" t="s">
        <v>81</v>
      </c>
      <c r="E3" s="63" t="s">
        <v>82</v>
      </c>
      <c r="F3" s="63"/>
      <c r="G3" s="63" t="s">
        <v>83</v>
      </c>
      <c r="H3" s="63" t="n">
        <v>50</v>
      </c>
      <c r="I3" s="63" t="n">
        <v>100</v>
      </c>
      <c r="J3" s="63" t="n">
        <v>3</v>
      </c>
      <c r="K3" s="63" t="n">
        <f aca="false">H3*I3*J3</f>
        <v>15000</v>
      </c>
      <c r="L3" s="63" t="s">
        <v>84</v>
      </c>
      <c r="M3" s="63" t="s">
        <v>58</v>
      </c>
      <c r="N3" s="63" t="s">
        <v>51</v>
      </c>
      <c r="O3" s="63" t="s">
        <v>52</v>
      </c>
      <c r="P3" s="65" t="n">
        <v>7500</v>
      </c>
      <c r="Q3" s="65" t="n">
        <v>1250</v>
      </c>
    </row>
    <row r="4" customFormat="false" ht="12.75" hidden="false" customHeight="false" outlineLevel="0" collapsed="false">
      <c r="A4" s="63" t="s">
        <v>9</v>
      </c>
      <c r="B4" s="66" t="s">
        <v>17</v>
      </c>
      <c r="C4" s="64" t="s">
        <v>85</v>
      </c>
      <c r="D4" s="64" t="s">
        <v>86</v>
      </c>
      <c r="E4" s="63" t="s">
        <v>17</v>
      </c>
      <c r="F4" s="63"/>
      <c r="G4" s="63" t="s">
        <v>87</v>
      </c>
      <c r="H4" s="63" t="n">
        <v>5</v>
      </c>
      <c r="I4" s="63" t="n">
        <v>10</v>
      </c>
      <c r="J4" s="63" t="n">
        <v>2</v>
      </c>
      <c r="K4" s="63" t="n">
        <f aca="false">H4*I4*J4</f>
        <v>100</v>
      </c>
      <c r="L4" s="63" t="s">
        <v>88</v>
      </c>
      <c r="M4" s="63" t="s">
        <v>58</v>
      </c>
      <c r="N4" s="63" t="s">
        <v>51</v>
      </c>
      <c r="O4" s="63" t="s">
        <v>52</v>
      </c>
      <c r="P4" s="65" t="n">
        <v>2500</v>
      </c>
      <c r="Q4" s="65" t="n">
        <v>2500</v>
      </c>
    </row>
    <row r="5" customFormat="false" ht="12.75" hidden="false" customHeight="false" outlineLevel="0" collapsed="false">
      <c r="A5" s="63"/>
      <c r="B5" s="6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5"/>
      <c r="Q5" s="65"/>
    </row>
    <row r="6" customFormat="false" ht="12.75" hidden="false" customHeight="false" outlineLevel="0" collapsed="false">
      <c r="A6" s="63"/>
      <c r="B6" s="6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5"/>
      <c r="Q6" s="65"/>
    </row>
    <row r="7" customFormat="false" ht="12.75" hidden="false" customHeight="false" outlineLevel="0" collapsed="false">
      <c r="A7" s="63"/>
      <c r="B7" s="66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5"/>
      <c r="Q7" s="65"/>
    </row>
    <row r="8" customFormat="false" ht="12.75" hidden="false" customHeight="false" outlineLevel="0" collapsed="false">
      <c r="A8" s="63"/>
      <c r="B8" s="66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5"/>
      <c r="Q8" s="65"/>
    </row>
    <row r="9" customFormat="false" ht="12.75" hidden="false" customHeight="false" outlineLevel="0" collapsed="false">
      <c r="A9" s="63"/>
      <c r="B9" s="66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5"/>
      <c r="Q9" s="65"/>
    </row>
    <row r="10" customFormat="false" ht="12.75" hidden="false" customHeight="false" outlineLevel="0" collapsed="false">
      <c r="A10" s="63"/>
      <c r="B10" s="66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5"/>
      <c r="Q10" s="65"/>
    </row>
    <row r="11" customFormat="false" ht="12.75" hidden="false" customHeight="false" outlineLevel="0" collapsed="false">
      <c r="A11" s="63"/>
      <c r="B11" s="66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false" outlineLevel="0" collapsed="false">
      <c r="A12" s="63"/>
      <c r="B12" s="66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5"/>
      <c r="Q12" s="65"/>
    </row>
    <row r="13" customFormat="false" ht="12.75" hidden="false" customHeight="false" outlineLevel="0" collapsed="false">
      <c r="A13" s="63"/>
      <c r="B13" s="66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5"/>
      <c r="Q13" s="65"/>
    </row>
    <row r="14" customFormat="false" ht="12.75" hidden="false" customHeight="false" outlineLevel="0" collapsed="false">
      <c r="A14" s="63"/>
      <c r="B14" s="66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5"/>
      <c r="Q14" s="65"/>
    </row>
    <row r="15" customFormat="false" ht="12.75" hidden="false" customHeight="false" outlineLevel="0" collapsed="false">
      <c r="A15" s="63"/>
      <c r="B15" s="6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5"/>
      <c r="Q15" s="65"/>
    </row>
    <row r="16" customFormat="false" ht="12.75" hidden="false" customHeight="false" outlineLevel="0" collapsed="false">
      <c r="A16" s="63"/>
      <c r="B16" s="66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5"/>
      <c r="Q16" s="65"/>
    </row>
    <row r="17" customFormat="false" ht="12.75" hidden="false" customHeight="false" outlineLevel="0" collapsed="false">
      <c r="A17" s="63"/>
      <c r="B17" s="66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5"/>
      <c r="Q17" s="65"/>
    </row>
    <row r="18" customFormat="false" ht="12.75" hidden="false" customHeight="false" outlineLevel="0" collapsed="false">
      <c r="A18" s="63"/>
      <c r="B18" s="66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5"/>
      <c r="Q18" s="65"/>
    </row>
    <row r="19" customFormat="false" ht="12.75" hidden="false" customHeight="false" outlineLevel="0" collapsed="false">
      <c r="A19" s="63"/>
      <c r="B19" s="66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5"/>
      <c r="Q19" s="65"/>
    </row>
    <row r="20" customFormat="false" ht="12.75" hidden="false" customHeight="false" outlineLevel="0" collapsed="false">
      <c r="A20" s="63"/>
      <c r="B20" s="66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5"/>
      <c r="Q20" s="65"/>
    </row>
    <row r="21" customFormat="false" ht="12.75" hidden="false" customHeight="false" outlineLevel="0" collapsed="false">
      <c r="A21" s="63"/>
      <c r="B21" s="66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5"/>
      <c r="Q21" s="65"/>
    </row>
    <row r="22" customFormat="false" ht="12.75" hidden="false" customHeight="false" outlineLevel="0" collapsed="false">
      <c r="A22" s="63"/>
      <c r="B22" s="66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5"/>
      <c r="Q22" s="65"/>
    </row>
    <row r="23" customFormat="false" ht="12.75" hidden="false" customHeight="false" outlineLevel="0" collapsed="false">
      <c r="A23" s="63"/>
      <c r="B23" s="66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5"/>
      <c r="Q23" s="65"/>
    </row>
    <row r="24" customFormat="false" ht="12.75" hidden="false" customHeight="false" outlineLevel="0" collapsed="false">
      <c r="A24" s="63"/>
      <c r="B24" s="66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5"/>
      <c r="Q24" s="65"/>
    </row>
    <row r="25" customFormat="false" ht="12.75" hidden="false" customHeight="false" outlineLevel="0" collapsed="false">
      <c r="A25" s="63"/>
      <c r="B25" s="66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5"/>
      <c r="Q25" s="65"/>
    </row>
    <row r="26" customFormat="false" ht="12.75" hidden="false" customHeight="false" outlineLevel="0" collapsed="false">
      <c r="A26" s="63"/>
      <c r="B26" s="66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5"/>
      <c r="Q26" s="65"/>
    </row>
    <row r="27" customFormat="false" ht="12.75" hidden="false" customHeight="false" outlineLevel="0" collapsed="false">
      <c r="A27" s="63"/>
      <c r="B27" s="66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5"/>
      <c r="Q27" s="65"/>
    </row>
    <row r="28" customFormat="false" ht="13.5" hidden="false" customHeight="false" outlineLevel="0" collapsed="false">
      <c r="B28" s="1"/>
      <c r="I28" s="67"/>
      <c r="J28" s="67"/>
      <c r="K28" s="83"/>
      <c r="O28" s="68" t="s">
        <v>72</v>
      </c>
      <c r="P28" s="84" t="n">
        <f aca="false">SUM(P3:P27)</f>
        <v>10000</v>
      </c>
      <c r="Q28" s="85" t="n">
        <f aca="false">SUM(Q3:Q27)</f>
        <v>3750</v>
      </c>
    </row>
    <row r="30" customFormat="false" ht="12.75" hidden="false" customHeight="false" outlineLevel="0" collapsed="false">
      <c r="A30" s="71" t="s">
        <v>73</v>
      </c>
    </row>
    <row r="31" customFormat="false" ht="12.75" hidden="false" customHeight="false" outlineLevel="0" collapsed="false">
      <c r="A31" s="46" t="s">
        <v>74</v>
      </c>
    </row>
    <row r="32" customFormat="false" ht="12.75" hidden="false" customHeight="false" outlineLevel="0" collapsed="false">
      <c r="A32" s="46" t="s">
        <v>75</v>
      </c>
    </row>
    <row r="33" customFormat="false" ht="12.75" hidden="false" customHeight="false" outlineLevel="0" collapsed="false">
      <c r="A33" s="46" t="s">
        <v>89</v>
      </c>
    </row>
    <row r="34" customFormat="false" ht="12.75" hidden="false" customHeight="false" outlineLevel="0" collapsed="false">
      <c r="A34" s="46"/>
    </row>
  </sheetData>
  <mergeCells count="3">
    <mergeCell ref="G1:K1"/>
    <mergeCell ref="L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8:12:27Z</dcterms:created>
  <dc:creator>JBowers</dc:creator>
  <dc:description/>
  <dc:language>en-US</dc:language>
  <cp:lastModifiedBy>krondeau</cp:lastModifiedBy>
  <cp:lastPrinted>2008-04-16T18:50:28Z</cp:lastPrinted>
  <dcterms:modified xsi:type="dcterms:W3CDTF">2008-05-09T14:50:09Z</dcterms:modified>
  <cp:revision>0</cp:revision>
  <dc:subject/>
  <dc:title/>
</cp:coreProperties>
</file>